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CASA DE MONTALVO</t>
  </si>
  <si>
    <t xml:space="preserve">REMUNERACIONES MENSUALES</t>
  </si>
  <si>
    <t xml:space="preserve">AÑO 2014</t>
  </si>
  <si>
    <t xml:space="preserve">No. </t>
  </si>
  <si>
    <t xml:space="preserve">PUESTO O CARGO</t>
  </si>
  <si>
    <t xml:space="preserve">RMU</t>
  </si>
  <si>
    <t xml:space="preserve">XIII SUELDO</t>
  </si>
  <si>
    <t xml:space="preserve">XIV SUELDO</t>
  </si>
  <si>
    <t xml:space="preserve">FONDOS RES.</t>
  </si>
  <si>
    <t xml:space="preserve">APOR PATR</t>
  </si>
  <si>
    <t xml:space="preserve">LOSEP:</t>
  </si>
  <si>
    <t xml:space="preserve">DIRECTOR GENERAL</t>
  </si>
  <si>
    <t xml:space="preserve">DIRECTOR TECNICO DE AREA</t>
  </si>
  <si>
    <t xml:space="preserve">CONTADORA</t>
  </si>
  <si>
    <t xml:space="preserve">GUIA DE MUSEO</t>
  </si>
  <si>
    <t xml:space="preserve">TESORERA</t>
  </si>
  <si>
    <t xml:space="preserve">SECRETARIA</t>
  </si>
  <si>
    <t xml:space="preserve">CODIGO DE TRABAJO:</t>
  </si>
  <si>
    <t xml:space="preserve">OPERADOR DE IMPRENTA</t>
  </si>
  <si>
    <t xml:space="preserve">CHOF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99"/>
    <col collapsed="false" customWidth="true" hidden="false" outlineLevel="0" max="3" min="3" style="0" width="13.28"/>
    <col collapsed="false" customWidth="true" hidden="false" outlineLevel="0" max="7" min="4" style="0" width="13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/>
    <row r="5" customFormat="false" ht="20.1" hidden="false" customHeight="true" outlineLevel="0" collapsed="false">
      <c r="A5" s="4" t="s">
        <v>3</v>
      </c>
      <c r="B5" s="5" t="s">
        <v>4</v>
      </c>
      <c r="C5" s="5" t="s">
        <v>5</v>
      </c>
      <c r="D5" s="6" t="s">
        <v>6</v>
      </c>
      <c r="E5" s="6" t="s">
        <v>7</v>
      </c>
      <c r="F5" s="7" t="s">
        <v>8</v>
      </c>
      <c r="G5" s="6" t="s">
        <v>9</v>
      </c>
    </row>
    <row r="6" customFormat="false" ht="20.1" hidden="false" customHeight="true" outlineLevel="0" collapsed="false">
      <c r="A6" s="8"/>
      <c r="B6" s="9" t="s">
        <v>10</v>
      </c>
      <c r="C6" s="10"/>
      <c r="D6" s="11"/>
      <c r="E6" s="12"/>
      <c r="F6" s="11"/>
      <c r="G6" s="13"/>
    </row>
    <row r="7" customFormat="false" ht="20.1" hidden="false" customHeight="true" outlineLevel="0" collapsed="false">
      <c r="A7" s="14" t="n">
        <v>1</v>
      </c>
      <c r="B7" s="15" t="s">
        <v>11</v>
      </c>
      <c r="C7" s="16" t="n">
        <v>2783</v>
      </c>
      <c r="D7" s="17" t="n">
        <f aca="false">C7/12</f>
        <v>231.916666666667</v>
      </c>
      <c r="E7" s="16" t="n">
        <v>28.33</v>
      </c>
      <c r="F7" s="17" t="n">
        <f aca="false">C7/12</f>
        <v>231.916666666667</v>
      </c>
      <c r="G7" s="18" t="n">
        <f aca="false">C7*11.15%</f>
        <v>310.3045</v>
      </c>
      <c r="H7" s="19"/>
    </row>
    <row r="8" customFormat="false" ht="20.1" hidden="false" customHeight="true" outlineLevel="0" collapsed="false">
      <c r="A8" s="14" t="n">
        <v>2</v>
      </c>
      <c r="B8" s="20" t="s">
        <v>12</v>
      </c>
      <c r="C8" s="21" t="n">
        <v>2516</v>
      </c>
      <c r="D8" s="17" t="n">
        <f aca="false">C8/12</f>
        <v>209.666666666667</v>
      </c>
      <c r="E8" s="16" t="n">
        <v>28.33</v>
      </c>
      <c r="F8" s="22" t="n">
        <f aca="false">C8/12</f>
        <v>209.666666666667</v>
      </c>
      <c r="G8" s="18" t="n">
        <f aca="false">C8*11.15%</f>
        <v>280.534</v>
      </c>
      <c r="H8" s="19"/>
    </row>
    <row r="9" customFormat="false" ht="20.1" hidden="false" customHeight="true" outlineLevel="0" collapsed="false">
      <c r="A9" s="14" t="n">
        <v>3</v>
      </c>
      <c r="B9" s="20" t="s">
        <v>12</v>
      </c>
      <c r="C9" s="21" t="n">
        <v>2516</v>
      </c>
      <c r="D9" s="17" t="n">
        <f aca="false">C9/12</f>
        <v>209.666666666667</v>
      </c>
      <c r="E9" s="16" t="n">
        <v>28.33</v>
      </c>
      <c r="F9" s="22" t="n">
        <f aca="false">C9/12</f>
        <v>209.666666666667</v>
      </c>
      <c r="G9" s="18" t="n">
        <f aca="false">C9*11.15%</f>
        <v>280.534</v>
      </c>
      <c r="H9" s="19"/>
    </row>
    <row r="10" customFormat="false" ht="20.1" hidden="false" customHeight="true" outlineLevel="0" collapsed="false">
      <c r="A10" s="14" t="n">
        <v>4</v>
      </c>
      <c r="B10" s="20" t="s">
        <v>13</v>
      </c>
      <c r="C10" s="21" t="n">
        <v>986</v>
      </c>
      <c r="D10" s="17" t="n">
        <f aca="false">C10/12</f>
        <v>82.1666666666667</v>
      </c>
      <c r="E10" s="16" t="n">
        <v>28.33</v>
      </c>
      <c r="F10" s="22" t="n">
        <f aca="false">C10/12</f>
        <v>82.1666666666667</v>
      </c>
      <c r="G10" s="18" t="n">
        <f aca="false">C10*11.15%</f>
        <v>109.939</v>
      </c>
      <c r="H10" s="19"/>
    </row>
    <row r="11" customFormat="false" ht="20.1" hidden="false" customHeight="true" outlineLevel="0" collapsed="false">
      <c r="A11" s="14" t="n">
        <v>5</v>
      </c>
      <c r="B11" s="20" t="s">
        <v>14</v>
      </c>
      <c r="C11" s="21" t="n">
        <v>817</v>
      </c>
      <c r="D11" s="22" t="n">
        <f aca="false">C11/12</f>
        <v>68.0833333333333</v>
      </c>
      <c r="E11" s="21" t="n">
        <v>28.33</v>
      </c>
      <c r="F11" s="22" t="n">
        <f aca="false">C11/12</f>
        <v>68.0833333333333</v>
      </c>
      <c r="G11" s="23" t="n">
        <f aca="false">C11*11.15%</f>
        <v>91.0955</v>
      </c>
      <c r="H11" s="19"/>
    </row>
    <row r="12" customFormat="false" ht="20.1" hidden="false" customHeight="true" outlineLevel="0" collapsed="false">
      <c r="A12" s="14" t="n">
        <v>6</v>
      </c>
      <c r="B12" s="20" t="s">
        <v>15</v>
      </c>
      <c r="C12" s="21" t="n">
        <v>817</v>
      </c>
      <c r="D12" s="17" t="n">
        <f aca="false">C12/12</f>
        <v>68.0833333333333</v>
      </c>
      <c r="E12" s="16" t="n">
        <v>28.33</v>
      </c>
      <c r="F12" s="22" t="n">
        <f aca="false">C12/12</f>
        <v>68.0833333333333</v>
      </c>
      <c r="G12" s="18" t="n">
        <f aca="false">C12*11.15%</f>
        <v>91.0955</v>
      </c>
      <c r="H12" s="19"/>
    </row>
    <row r="13" customFormat="false" ht="20.1" hidden="false" customHeight="true" outlineLevel="0" collapsed="false">
      <c r="A13" s="14" t="n">
        <v>7</v>
      </c>
      <c r="B13" s="20" t="s">
        <v>16</v>
      </c>
      <c r="C13" s="21" t="n">
        <v>733</v>
      </c>
      <c r="D13" s="17" t="n">
        <f aca="false">C13/12</f>
        <v>61.0833333333333</v>
      </c>
      <c r="E13" s="16" t="n">
        <v>28.33</v>
      </c>
      <c r="F13" s="22" t="n">
        <f aca="false">C13/12</f>
        <v>61.0833333333333</v>
      </c>
      <c r="G13" s="18" t="n">
        <f aca="false">C13*11.15%</f>
        <v>81.7295</v>
      </c>
      <c r="H13" s="19"/>
    </row>
    <row r="14" customFormat="false" ht="20.1" hidden="false" customHeight="true" outlineLevel="0" collapsed="false">
      <c r="A14" s="24"/>
      <c r="B14" s="25" t="s">
        <v>17</v>
      </c>
      <c r="C14" s="26"/>
      <c r="D14" s="27"/>
      <c r="E14" s="26"/>
      <c r="F14" s="27"/>
      <c r="G14" s="28"/>
      <c r="H14" s="19"/>
    </row>
    <row r="15" customFormat="false" ht="20.1" hidden="false" customHeight="true" outlineLevel="0" collapsed="false">
      <c r="A15" s="14" t="n">
        <v>8</v>
      </c>
      <c r="B15" s="15" t="s">
        <v>18</v>
      </c>
      <c r="C15" s="16" t="n">
        <v>566</v>
      </c>
      <c r="D15" s="17" t="n">
        <f aca="false">C15/12</f>
        <v>47.1666666666667</v>
      </c>
      <c r="E15" s="16" t="n">
        <v>28.33</v>
      </c>
      <c r="F15" s="17" t="n">
        <f aca="false">C15/12</f>
        <v>47.1666666666667</v>
      </c>
      <c r="G15" s="18" t="n">
        <f aca="false">C15*11.15%</f>
        <v>63.109</v>
      </c>
      <c r="H15" s="19"/>
    </row>
    <row r="16" customFormat="false" ht="20.1" hidden="false" customHeight="true" outlineLevel="0" collapsed="false">
      <c r="A16" s="29" t="n">
        <v>9</v>
      </c>
      <c r="B16" s="30" t="s">
        <v>19</v>
      </c>
      <c r="C16" s="31" t="n">
        <v>525</v>
      </c>
      <c r="D16" s="32" t="n">
        <f aca="false">C16/12</f>
        <v>43.75</v>
      </c>
      <c r="E16" s="33" t="n">
        <v>28.33</v>
      </c>
      <c r="F16" s="34" t="n">
        <f aca="false">C16/12</f>
        <v>43.75</v>
      </c>
      <c r="G16" s="32" t="n">
        <f aca="false">C16*11.15%</f>
        <v>58.5375</v>
      </c>
      <c r="H16" s="19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45" right="0.5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14:28:25Z</dcterms:created>
  <dc:creator>Usuario</dc:creator>
  <dc:description/>
  <dc:language>en-US</dc:language>
  <cp:lastModifiedBy>Usuario</cp:lastModifiedBy>
  <cp:lastPrinted>2012-07-13T16:48:08Z</cp:lastPrinted>
  <dcterms:modified xsi:type="dcterms:W3CDTF">2015-02-06T15:55:31Z</dcterms:modified>
  <cp:revision>0</cp:revision>
  <dc:subject/>
  <dc:title/>
</cp:coreProperties>
</file>