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IQUIDACION INGRESOS" sheetId="1" state="visible" r:id="rId2"/>
  </sheets>
  <definedNames>
    <definedName function="false" hidden="false" name="l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SA  DE MONTALVO</t>
  </si>
  <si>
    <t xml:space="preserve">LIQUIDACION PRESUPUESTARIA DE INGRESOS AÑO 2014</t>
  </si>
  <si>
    <t xml:space="preserve">ASIGNACION</t>
  </si>
  <si>
    <t xml:space="preserve">REFORMAS </t>
  </si>
  <si>
    <t xml:space="preserve">CODIFICADO</t>
  </si>
  <si>
    <t xml:space="preserve">DEVENGADO</t>
  </si>
  <si>
    <t xml:space="preserve">SALDO POR</t>
  </si>
  <si>
    <t xml:space="preserve">PARTIDA</t>
  </si>
  <si>
    <t xml:space="preserve">DENOMINACION</t>
  </si>
  <si>
    <t xml:space="preserve">INICIAL</t>
  </si>
  <si>
    <t xml:space="preserve">RECAUDADO</t>
  </si>
  <si>
    <t xml:space="preserve">DEVENGAR</t>
  </si>
  <si>
    <t xml:space="preserve">(A)</t>
  </si>
  <si>
    <t xml:space="preserve"> (B)</t>
  </si>
  <si>
    <t xml:space="preserve">(C) = (A)+(B)</t>
  </si>
  <si>
    <t xml:space="preserve">(D)</t>
  </si>
  <si>
    <t xml:space="preserve">(E) = (C)-(D)</t>
  </si>
  <si>
    <t xml:space="preserve">TOTAL INGRESOS</t>
  </si>
  <si>
    <t xml:space="preserve">INGRESOS CORRIENTES</t>
  </si>
  <si>
    <t xml:space="preserve">TASAS Y CONTRIBUCIONES</t>
  </si>
  <si>
    <t xml:space="preserve">13.01</t>
  </si>
  <si>
    <t xml:space="preserve">Tasas Generales</t>
  </si>
  <si>
    <t xml:space="preserve">13.01.02.002</t>
  </si>
  <si>
    <t xml:space="preserve">Acceso a lugares públicos</t>
  </si>
  <si>
    <t xml:space="preserve">13.01.06.002</t>
  </si>
  <si>
    <t xml:space="preserve">Especies Fiscales</t>
  </si>
  <si>
    <t xml:space="preserve">VENTA DE BIENES Y SERVICIOS</t>
  </si>
  <si>
    <t xml:space="preserve">14.02</t>
  </si>
  <si>
    <t xml:space="preserve">Ventas de Productos y Materiales</t>
  </si>
  <si>
    <t xml:space="preserve">14.02.04.002</t>
  </si>
  <si>
    <t xml:space="preserve">De Oficina, Didácticos y Publicaciones</t>
  </si>
  <si>
    <t xml:space="preserve">14.03</t>
  </si>
  <si>
    <t xml:space="preserve">Ventas no Industriales</t>
  </si>
  <si>
    <t xml:space="preserve">14.03.10.002</t>
  </si>
  <si>
    <t xml:space="preserve">De Espectáculos Píblicos</t>
  </si>
  <si>
    <t xml:space="preserve">14.03.99.002</t>
  </si>
  <si>
    <t xml:space="preserve">Otros Servicios Técnicos y Especializados</t>
  </si>
  <si>
    <t xml:space="preserve">RENTA DE INVERSIONES Y MULTAS</t>
  </si>
  <si>
    <t xml:space="preserve">17.02</t>
  </si>
  <si>
    <t xml:space="preserve">Rentas por Arrendamientos de Bienes</t>
  </si>
  <si>
    <t xml:space="preserve">17.02.02.002</t>
  </si>
  <si>
    <t xml:space="preserve">Edificios, Locales y Residencias</t>
  </si>
  <si>
    <t xml:space="preserve">CUENTAS PENDIENTES POR COBRAR</t>
  </si>
  <si>
    <t xml:space="preserve">38.01</t>
  </si>
  <si>
    <t xml:space="preserve">Cuentas Pendientes por Cobrar</t>
  </si>
  <si>
    <t xml:space="preserve">38.01.05.998</t>
  </si>
  <si>
    <t xml:space="preserve">Anticipos por Devengar de Ejercicios de Años Anteriores Comp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14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9" min="5" style="0" width="13.7"/>
  </cols>
  <sheetData>
    <row r="1" customFormat="false" ht="12.75" hidden="false" customHeight="false" outlineLevel="0" collapsed="false">
      <c r="G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4"/>
      <c r="B5" s="5"/>
      <c r="C5" s="6" t="s">
        <v>2</v>
      </c>
      <c r="D5" s="7" t="s">
        <v>3</v>
      </c>
      <c r="E5" s="6" t="s">
        <v>4</v>
      </c>
      <c r="F5" s="8" t="s">
        <v>5</v>
      </c>
      <c r="G5" s="9" t="s">
        <v>6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s">
        <v>9</v>
      </c>
      <c r="D6" s="13"/>
      <c r="E6" s="12"/>
      <c r="F6" s="13" t="s">
        <v>10</v>
      </c>
      <c r="G6" s="14" t="s">
        <v>11</v>
      </c>
    </row>
    <row r="7" customFormat="false" ht="13.5" hidden="false" customHeight="false" outlineLevel="0" collapsed="false">
      <c r="A7" s="15"/>
      <c r="B7" s="16"/>
      <c r="C7" s="17" t="s">
        <v>12</v>
      </c>
      <c r="D7" s="18" t="s">
        <v>13</v>
      </c>
      <c r="E7" s="17" t="s">
        <v>14</v>
      </c>
      <c r="F7" s="18" t="s">
        <v>15</v>
      </c>
      <c r="G7" s="19" t="s">
        <v>16</v>
      </c>
    </row>
    <row r="8" customFormat="false" ht="18.75" hidden="false" customHeight="true" outlineLevel="0" collapsed="false">
      <c r="A8" s="20"/>
      <c r="B8" s="21" t="s">
        <v>17</v>
      </c>
      <c r="C8" s="22" t="n">
        <f aca="false">C9</f>
        <v>37385</v>
      </c>
      <c r="D8" s="23" t="n">
        <f aca="false">D9+D23</f>
        <v>19600</v>
      </c>
      <c r="E8" s="23" t="n">
        <f aca="false">E9+E23</f>
        <v>56985</v>
      </c>
      <c r="F8" s="23" t="n">
        <f aca="false">F9+F23</f>
        <v>58362.59</v>
      </c>
      <c r="G8" s="23" t="n">
        <f aca="false">G9+G23</f>
        <v>-1377.59</v>
      </c>
    </row>
    <row r="9" customFormat="false" ht="20.1" hidden="false" customHeight="true" outlineLevel="0" collapsed="false">
      <c r="A9" s="24" t="n">
        <v>1</v>
      </c>
      <c r="B9" s="25" t="s">
        <v>18</v>
      </c>
      <c r="C9" s="26" t="n">
        <f aca="false">C10+C14+C20</f>
        <v>37385</v>
      </c>
      <c r="D9" s="27" t="n">
        <f aca="false">D10+D14+D20</f>
        <v>6200</v>
      </c>
      <c r="E9" s="26" t="n">
        <f aca="false">E10+E14+E20</f>
        <v>43585</v>
      </c>
      <c r="F9" s="27" t="n">
        <f aca="false">F10+F14+F20</f>
        <v>44962.59</v>
      </c>
      <c r="G9" s="27" t="n">
        <f aca="false">G10+G14+G20</f>
        <v>-1377.59</v>
      </c>
    </row>
    <row r="10" customFormat="false" ht="20.1" hidden="false" customHeight="true" outlineLevel="0" collapsed="false">
      <c r="A10" s="28" t="n">
        <v>13</v>
      </c>
      <c r="B10" s="29" t="s">
        <v>19</v>
      </c>
      <c r="C10" s="30" t="n">
        <f aca="false">SUM(C13+C11)</f>
        <v>4500</v>
      </c>
      <c r="D10" s="31" t="n">
        <f aca="false">D11</f>
        <v>1605</v>
      </c>
      <c r="E10" s="31" t="n">
        <f aca="false">E11</f>
        <v>6105</v>
      </c>
      <c r="F10" s="31" t="n">
        <f aca="false">F11</f>
        <v>7499.75</v>
      </c>
      <c r="G10" s="31" t="n">
        <f aca="false">G11</f>
        <v>-1394.75</v>
      </c>
    </row>
    <row r="11" customFormat="false" ht="20.1" hidden="false" customHeight="true" outlineLevel="0" collapsed="false">
      <c r="A11" s="32" t="s">
        <v>20</v>
      </c>
      <c r="B11" s="33" t="s">
        <v>21</v>
      </c>
      <c r="C11" s="34" t="n">
        <f aca="false">C12+C13</f>
        <v>4500</v>
      </c>
      <c r="D11" s="35" t="n">
        <f aca="false">D12+D13</f>
        <v>1605</v>
      </c>
      <c r="E11" s="34" t="n">
        <f aca="false">E12+E13</f>
        <v>6105</v>
      </c>
      <c r="F11" s="35" t="n">
        <f aca="false">F12+F13</f>
        <v>7499.75</v>
      </c>
      <c r="G11" s="35" t="n">
        <f aca="false">G12+G13</f>
        <v>-1394.75</v>
      </c>
    </row>
    <row r="12" customFormat="false" ht="20.1" hidden="false" customHeight="true" outlineLevel="0" collapsed="false">
      <c r="A12" s="36" t="s">
        <v>22</v>
      </c>
      <c r="B12" s="37" t="s">
        <v>23</v>
      </c>
      <c r="C12" s="38" t="n">
        <v>4500</v>
      </c>
      <c r="D12" s="39" t="n">
        <v>1605</v>
      </c>
      <c r="E12" s="38" t="n">
        <f aca="false">C12+D12</f>
        <v>6105</v>
      </c>
      <c r="F12" s="39" t="n">
        <v>7499.75</v>
      </c>
      <c r="G12" s="39" t="n">
        <f aca="false">E12-F12</f>
        <v>-1394.75</v>
      </c>
    </row>
    <row r="13" customFormat="false" ht="0.75" hidden="false" customHeight="true" outlineLevel="0" collapsed="false">
      <c r="A13" s="40" t="s">
        <v>24</v>
      </c>
      <c r="B13" s="37" t="s">
        <v>25</v>
      </c>
      <c r="C13" s="38" t="n">
        <v>0</v>
      </c>
      <c r="D13" s="41"/>
      <c r="E13" s="38"/>
      <c r="F13" s="41"/>
      <c r="G13" s="41"/>
    </row>
    <row r="14" customFormat="false" ht="20.1" hidden="false" customHeight="true" outlineLevel="0" collapsed="false">
      <c r="A14" s="42" t="n">
        <v>14</v>
      </c>
      <c r="B14" s="43" t="s">
        <v>26</v>
      </c>
      <c r="C14" s="44" t="n">
        <f aca="false">C15+C17</f>
        <v>26900</v>
      </c>
      <c r="D14" s="45" t="n">
        <f aca="false">D15+D17</f>
        <v>4595</v>
      </c>
      <c r="E14" s="44" t="n">
        <f aca="false">E15+E17</f>
        <v>31495</v>
      </c>
      <c r="F14" s="45" t="n">
        <f aca="false">F17+F15</f>
        <v>31224.5</v>
      </c>
      <c r="G14" s="45" t="n">
        <f aca="false">G15+G17</f>
        <v>270.5</v>
      </c>
    </row>
    <row r="15" customFormat="false" ht="20.1" hidden="false" customHeight="true" outlineLevel="0" collapsed="false">
      <c r="A15" s="32" t="s">
        <v>27</v>
      </c>
      <c r="B15" s="37" t="s">
        <v>28</v>
      </c>
      <c r="C15" s="38" t="n">
        <f aca="false">C16</f>
        <v>7300</v>
      </c>
      <c r="D15" s="39" t="n">
        <f aca="false">D16</f>
        <v>0</v>
      </c>
      <c r="E15" s="38" t="n">
        <f aca="false">C15+D15</f>
        <v>7300</v>
      </c>
      <c r="F15" s="39" t="n">
        <f aca="false">F16</f>
        <v>7417</v>
      </c>
      <c r="G15" s="39" t="n">
        <f aca="false">G16</f>
        <v>-117</v>
      </c>
    </row>
    <row r="16" customFormat="false" ht="20.1" hidden="false" customHeight="true" outlineLevel="0" collapsed="false">
      <c r="A16" s="36" t="s">
        <v>29</v>
      </c>
      <c r="B16" s="37" t="s">
        <v>30</v>
      </c>
      <c r="C16" s="38" t="n">
        <v>7300</v>
      </c>
      <c r="D16" s="39" t="n">
        <v>0</v>
      </c>
      <c r="E16" s="38" t="n">
        <f aca="false">C16+D16</f>
        <v>7300</v>
      </c>
      <c r="F16" s="39" t="n">
        <v>7417</v>
      </c>
      <c r="G16" s="39" t="n">
        <f aca="false">E16-F16</f>
        <v>-117</v>
      </c>
    </row>
    <row r="17" customFormat="false" ht="20.1" hidden="false" customHeight="true" outlineLevel="0" collapsed="false">
      <c r="A17" s="46" t="s">
        <v>31</v>
      </c>
      <c r="B17" s="37" t="s">
        <v>32</v>
      </c>
      <c r="C17" s="38" t="n">
        <f aca="false">C19+C18</f>
        <v>19600</v>
      </c>
      <c r="D17" s="39" t="n">
        <f aca="false">D19+D18</f>
        <v>4595</v>
      </c>
      <c r="E17" s="38" t="n">
        <f aca="false">E19+E18</f>
        <v>24195</v>
      </c>
      <c r="F17" s="39" t="n">
        <f aca="false">F19+F18</f>
        <v>23807.5</v>
      </c>
      <c r="G17" s="39" t="n">
        <f aca="false">G19+G18</f>
        <v>387.5</v>
      </c>
    </row>
    <row r="18" customFormat="false" ht="20.1" hidden="false" customHeight="true" outlineLevel="0" collapsed="false">
      <c r="A18" s="47" t="s">
        <v>33</v>
      </c>
      <c r="B18" s="37" t="s">
        <v>34</v>
      </c>
      <c r="C18" s="38" t="n">
        <v>1600</v>
      </c>
      <c r="D18" s="39" t="n">
        <v>0</v>
      </c>
      <c r="E18" s="38" t="n">
        <v>1600</v>
      </c>
      <c r="F18" s="39" t="n">
        <v>1212</v>
      </c>
      <c r="G18" s="39" t="n">
        <f aca="false">E18-F18</f>
        <v>388</v>
      </c>
    </row>
    <row r="19" customFormat="false" ht="20.1" hidden="false" customHeight="true" outlineLevel="0" collapsed="false">
      <c r="A19" s="40" t="s">
        <v>35</v>
      </c>
      <c r="B19" s="37" t="s">
        <v>36</v>
      </c>
      <c r="C19" s="38" t="n">
        <v>18000</v>
      </c>
      <c r="D19" s="39" t="n">
        <v>4595</v>
      </c>
      <c r="E19" s="38" t="n">
        <v>22595</v>
      </c>
      <c r="F19" s="39" t="n">
        <v>22595.5</v>
      </c>
      <c r="G19" s="39" t="n">
        <f aca="false">E19-F19</f>
        <v>-0.5</v>
      </c>
    </row>
    <row r="20" customFormat="false" ht="20.1" hidden="false" customHeight="true" outlineLevel="0" collapsed="false">
      <c r="A20" s="42" t="n">
        <v>17</v>
      </c>
      <c r="B20" s="43" t="s">
        <v>37</v>
      </c>
      <c r="C20" s="30" t="n">
        <f aca="false">SUM(C22)</f>
        <v>5985</v>
      </c>
      <c r="D20" s="31" t="n">
        <f aca="false">SUM(D22)</f>
        <v>0</v>
      </c>
      <c r="E20" s="30" t="n">
        <f aca="false">SUM(E22)</f>
        <v>5985</v>
      </c>
      <c r="F20" s="31" t="n">
        <f aca="false">SUM(F22)</f>
        <v>6238.34</v>
      </c>
      <c r="G20" s="31" t="n">
        <f aca="false">SUM(G22)</f>
        <v>-253.34</v>
      </c>
    </row>
    <row r="21" customFormat="false" ht="20.1" hidden="false" customHeight="true" outlineLevel="0" collapsed="false">
      <c r="A21" s="32" t="s">
        <v>38</v>
      </c>
      <c r="B21" s="37" t="s">
        <v>39</v>
      </c>
      <c r="C21" s="34" t="n">
        <f aca="false">C22</f>
        <v>5985</v>
      </c>
      <c r="D21" s="39" t="n">
        <f aca="false">D22</f>
        <v>0</v>
      </c>
      <c r="E21" s="38" t="n">
        <f aca="false">SUM(C21:D21)</f>
        <v>5985</v>
      </c>
      <c r="F21" s="39" t="n">
        <f aca="false">F22</f>
        <v>6238.34</v>
      </c>
      <c r="G21" s="39" t="n">
        <f aca="false">E21-F21</f>
        <v>-253.34</v>
      </c>
    </row>
    <row r="22" customFormat="false" ht="20.1" hidden="false" customHeight="true" outlineLevel="0" collapsed="false">
      <c r="A22" s="48" t="s">
        <v>40</v>
      </c>
      <c r="B22" s="49" t="s">
        <v>41</v>
      </c>
      <c r="C22" s="50" t="n">
        <v>5985</v>
      </c>
      <c r="D22" s="51" t="n">
        <v>0</v>
      </c>
      <c r="E22" s="50" t="n">
        <f aca="false">SUM(C22:D22)</f>
        <v>5985</v>
      </c>
      <c r="F22" s="51" t="n">
        <v>6238.34</v>
      </c>
      <c r="G22" s="51" t="n">
        <f aca="false">E22-F22</f>
        <v>-253.34</v>
      </c>
    </row>
    <row r="23" customFormat="false" ht="20.1" hidden="false" customHeight="true" outlineLevel="0" collapsed="false">
      <c r="A23" s="42" t="n">
        <v>38</v>
      </c>
      <c r="B23" s="43" t="s">
        <v>42</v>
      </c>
      <c r="C23" s="30" t="n">
        <f aca="false">SUM(C25)</f>
        <v>0</v>
      </c>
      <c r="D23" s="31" t="n">
        <f aca="false">SUM(D25)</f>
        <v>13400</v>
      </c>
      <c r="E23" s="30" t="n">
        <f aca="false">SUM(E25)</f>
        <v>13400</v>
      </c>
      <c r="F23" s="31" t="n">
        <f aca="false">SUM(F25)</f>
        <v>13400</v>
      </c>
      <c r="G23" s="31" t="n">
        <f aca="false">SUM(G25)</f>
        <v>0</v>
      </c>
    </row>
    <row r="24" customFormat="false" ht="20.1" hidden="false" customHeight="true" outlineLevel="0" collapsed="false">
      <c r="A24" s="32" t="s">
        <v>43</v>
      </c>
      <c r="B24" s="37" t="s">
        <v>44</v>
      </c>
      <c r="C24" s="34" t="n">
        <f aca="false">C25</f>
        <v>0</v>
      </c>
      <c r="D24" s="39" t="n">
        <f aca="false">D25</f>
        <v>13400</v>
      </c>
      <c r="E24" s="38" t="n">
        <f aca="false">SUM(C24:D24)</f>
        <v>13400</v>
      </c>
      <c r="F24" s="39" t="n">
        <f aca="false">F25</f>
        <v>13400</v>
      </c>
      <c r="G24" s="39" t="n">
        <f aca="false">E24-F24</f>
        <v>0</v>
      </c>
    </row>
    <row r="25" customFormat="false" ht="20.1" hidden="false" customHeight="true" outlineLevel="0" collapsed="false">
      <c r="A25" s="48" t="s">
        <v>45</v>
      </c>
      <c r="B25" s="49" t="s">
        <v>46</v>
      </c>
      <c r="C25" s="50" t="n">
        <v>0</v>
      </c>
      <c r="D25" s="51" t="n">
        <v>13400</v>
      </c>
      <c r="E25" s="50" t="n">
        <f aca="false">SUM(C25:D25)</f>
        <v>13400</v>
      </c>
      <c r="F25" s="51" t="n">
        <v>13400</v>
      </c>
      <c r="G25" s="51" t="n">
        <f aca="false">E25-F25</f>
        <v>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620138888888889" right="0.629861111111111" top="0.4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0:55:52Z</dcterms:created>
  <dc:creator>Milton E. Gamboa Q.</dc:creator>
  <dc:description/>
  <dc:language>en-US</dc:language>
  <cp:lastModifiedBy>Usuario</cp:lastModifiedBy>
  <cp:lastPrinted>2015-01-20T22:26:50Z</cp:lastPrinted>
  <dcterms:modified xsi:type="dcterms:W3CDTF">2015-02-06T17:12:36Z</dcterms:modified>
  <cp:revision>0</cp:revision>
  <dc:subject/>
  <dc:title>REPORTES CASA DE MONTALVO</dc:title>
</cp:coreProperties>
</file>