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15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205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0" TargetMode="External"/><Relationship Id="rId2" Type="http://schemas.openxmlformats.org/officeDocument/2006/relationships/hyperlink" Target="http://www.casademontalvo.gob.ec/?wpfb_dl=115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205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1011.92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1011.92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2916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150"/>
    <hyperlink ref="K4" r:id="rId2" display="http://www.casademontalvo.gob.ec/?wpfb_dl=1150"/>
    <hyperlink ref="K5" r:id="rId3" display="www.compraspublicas.gob.ec"/>
    <hyperlink ref="N8" r:id="rId4" display="http://www.casademontalvo.gob.ec/?wpfb_dl=1205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5-04-15T16:47:28Z</cp:lastPrinted>
  <dcterms:modified xsi:type="dcterms:W3CDTF">2017-07-07T20:22:55Z</dcterms:modified>
  <cp:revision>0</cp:revision>
  <dc:subject/>
  <dc:title/>
</cp:coreProperties>
</file>