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147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148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47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148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235.37</v>
      </c>
      <c r="C5" s="8" t="n">
        <v>70123.63</v>
      </c>
      <c r="D5" s="9" t="s">
        <v>10</v>
      </c>
      <c r="E5" s="10" t="n">
        <f aca="false">C5/B5</f>
        <v>0.29809985632687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5235.37</v>
      </c>
      <c r="C7" s="14" t="n">
        <f aca="false">SUM(C5:C6)</f>
        <v>70123.63</v>
      </c>
      <c r="D7" s="15" t="n">
        <f aca="false">C7/B7</f>
        <v>0.29809985632687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88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147"/>
    <hyperlink ref="F10" r:id="rId2" display="http://www.casademontalvo.gob.ec/?wpfb_dl=1031"/>
    <hyperlink ref="F14" r:id="rId3" display="http://www.casademontalvo.gob.ec/?wpfb_dl=1148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4-15T16:19:19Z</cp:lastPrinted>
  <dcterms:modified xsi:type="dcterms:W3CDTF">2017-06-07T16:01:38Z</dcterms:modified>
  <cp:revision>0</cp:revision>
  <dc:subject/>
  <dc:title/>
</cp:coreProperties>
</file>